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6/2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6/07/2023 09:00:00</t>
  </si>
  <si>
    <t xml:space="preserve">Objeto: </t>
  </si>
  <si>
    <t xml:space="preserve">Contratação de empresa para fornecimento de Dietas e Formulas Infantis e Adultos Especiais para atender a demanda da Secretaria de Saúde do Município de Couto de Magalhães de Mina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9782</t>
  </si>
  <si>
    <t xml:space="preserve">0001</t>
  </si>
  <si>
    <t xml:space="preserve">FÓRMULA DE NUTRIÇÃO 1: Pó para o preparo de bebida, indicado para crianças a partir dos 4 anos de idade, que necessitem de um complemento nutricional, fonte de nutrientes essenciais para a nutrição das crianças, cálcio, ferro, cobre, vitaminas D, E e C. Perfil calórico de 121 kcal/porção de 27,5g. Fonte de nutrientes essenciais para a nutrição das crianças, como cálcio e ferro. Contem sacarose e lactose. Apresentação em lata de 350g</t>
  </si>
  <si>
    <t xml:space="preserve">UN</t>
  </si>
  <si>
    <t xml:space="preserve">2501</t>
  </si>
  <si>
    <t xml:space="preserve">SIM</t>
  </si>
  <si>
    <t xml:space="preserve">19792</t>
  </si>
  <si>
    <t xml:space="preserve">0002</t>
  </si>
  <si>
    <t xml:space="preserve">FÓRMULA DE NUTRIÇÃO 10: Fórmula infantil a base de proteínas lácteas, em pó, enriquecida com ferro, isenta de sacarose, indicado para lactentes de 6-12 meses de vida, com proteínas do soro do leite e caseína, (60% soro leite / 40% caseína), deverá conter probióticos (GOS/FOS). Atende todas as recomendações do CODEX Alimentarius FAO/OMS. Apresentação do produto deverá obedecer a legislação vigente. A data de validade deverá constar na embalagem primária e na embalagem secundária. Apresentação em lata de 400g.</t>
  </si>
  <si>
    <t xml:space="preserve">2511</t>
  </si>
  <si>
    <t xml:space="preserve">19793</t>
  </si>
  <si>
    <t xml:space="preserve">0003</t>
  </si>
  <si>
    <t xml:space="preserve">FÓRMULA DE NUTRIÇÃO 11: Fórmula infantil espessada com amido pré-gelatinizado, com ácido linoleico, ácido alinolênico e prebióticos. Para lactentes de 0 a 12 meses. Enriquecido com prebióticos, essenciais para a saúde da microbiota intestinal e sistema imunológico. Proteínas: 60% Proteínas do Soro do Leite, 40% Caseína; Carboidrato: 74% Lactose, 26% Amido pré-gelatinizado (batata e de milho); Lipídios: 3,5g, contem Omega 3 e 6; Vitaminas, Oligoelementos e Minerais: nos teores necessários ao adequado desenvolvimento do lactente. Não contém Glúten. Apresentação em lata de 800g.</t>
  </si>
  <si>
    <t xml:space="preserve">2506</t>
  </si>
  <si>
    <t xml:space="preserve">19794</t>
  </si>
  <si>
    <t xml:space="preserve">0004</t>
  </si>
  <si>
    <t xml:space="preserve">FÓRMULA DE NUTRIÇÃO 12: Fórmula padrão para nutrição enteral e oral, normocalórica, densidade energética de 1,0 kcal/ml, indicada na manutenção ou recuperação do estado nutricional exclusiva ou para auxiliar no atingimento das necessidades nutricionais dos pacientes, com 39% óleo de milho, 33% óleo de canola com baixo teor erúcico e 28% oleína de palma sem lactose e sem glúten. Apresentação em lata de 400g.</t>
  </si>
  <si>
    <t xml:space="preserve">2512</t>
  </si>
  <si>
    <t xml:space="preserve">19783</t>
  </si>
  <si>
    <t xml:space="preserve">0005</t>
  </si>
  <si>
    <t xml:space="preserve">FÓRMULA DE NUTRIÇÃO 2: Fórmula padrão para nutrição enteral e oral, com densidade energética alta, indicada na manutenção ou recuperação do estado nutricional de pacientes com maiores necessidades calóricas e/ou com restrição de volume. Não contém lactose, sem glúten e sem adição de sacarose. Apresentação em SA (1 L) e SF (1 L). Apresentação em embalagem tetra pak de 1L. C</t>
  </si>
  <si>
    <t xml:space="preserve">CAIXA</t>
  </si>
  <si>
    <t xml:space="preserve">2504</t>
  </si>
  <si>
    <t xml:space="preserve">19784</t>
  </si>
  <si>
    <t xml:space="preserve">0006</t>
  </si>
  <si>
    <t xml:space="preserve">FÓRMULA DE NUTRIÇÃO 3: Fórmula padrão para nutrição enteral e oral, normocalórica, normoproteica e normolipídica, indicada na manutenção ou recuperação do estado nutricional como opção para o paciente domiciliar. Com 100% proteína isolada de soja, vitaminas e minerais. Sem adição de sacarose, zero lactose e zero glúten. Apresentação em embalagem tetra pak de 1L. Caixa com 12 unidades de 1 L.</t>
  </si>
  <si>
    <t xml:space="preserve">2502</t>
  </si>
  <si>
    <t xml:space="preserve">19785</t>
  </si>
  <si>
    <t xml:space="preserve">0007</t>
  </si>
  <si>
    <t xml:space="preserve">FÓRMULA DE NUTRIÇÃO 4: Fórmula infantil que apresente em sua composição proteínas do soro do leite e caseína (relação 70% x 30%), enriquecida com ferro e vitaminas, em pó, para lactentes de 0 -12 meses de vida, enriquecida com ferro e vitaminas. Que apresente como agente espessante amido pré-gelatinizado e tenha em sua composição DHA e ARA. Atende todas as recomendações do CODEX Alimentarius FAO/OMS. Apresentação do produto deverá obedecer a legislação vigente. A data de validade deverá constar da embalagem primária e da embalagem secundária. Apresentação em lata de 800G.</t>
  </si>
  <si>
    <t xml:space="preserve">2503</t>
  </si>
  <si>
    <t xml:space="preserve">19786</t>
  </si>
  <si>
    <t xml:space="preserve">0008</t>
  </si>
  <si>
    <t xml:space="preserve">FÓRMULA DE NUTRIÇÃO 5: Fórmula infantil em pó isenta de lactose com proteína do soro do leite e caseína, óleos vegetais, maltodextrina, DHA e ARA, vitaminas, minerais e oligoelementos, sem sabor e sem sacarose. Atende todas as recomendações do CODEX Alimentarius FAO/OMS. Apresentação do produto deverá obedecer a legislação vigente. A data de validade deverá constar na embalagem primária e na embalagem secundária. Apresentação em lata de 400g.</t>
  </si>
  <si>
    <t xml:space="preserve">2505</t>
  </si>
  <si>
    <t xml:space="preserve">19787</t>
  </si>
  <si>
    <t xml:space="preserve">0009</t>
  </si>
  <si>
    <t xml:space="preserve">FÓRMULA DE NUTRIÇÃO 6: Fórmula infantil à base de proteína isolada de soja com ferro para lactentes de 0 - 12 meses, enriquecida com L-metionina, vitaminas, minerais e outros oligoelementos, como fonte de carboidratos 100% maltodextrina. Atende todas as recomendações do CODEX Alimentarius FAO/OMS. Apresentação do produto deverá obedecer a legislação vigente. A data de validade deverá constar na embalagem primária e na embalagem secundária. Apresentação em lata de 800g.</t>
  </si>
  <si>
    <t xml:space="preserve">2508</t>
  </si>
  <si>
    <t xml:space="preserve">19789</t>
  </si>
  <si>
    <t xml:space="preserve">0010</t>
  </si>
  <si>
    <t xml:space="preserve">FÓRMULA DE NUTRIÇÃO 7: Fórmula infantil, em pó, para lactentes no segundo semestre de vida (a partir do 6º mês) com proteína do soro do leite parcialmente hidrolisada, adicionada de DHA e ARA, probióticos (GOS/FOS), nucleotídeos, 100% lactose. Apresentação do produto deverá obedecer a NTA 83 DEC 12486 20/10/78. Atende todas as recomendações do CODEX Alimentarius FAO/OMS. Apresentação em lata de 800g.</t>
  </si>
  <si>
    <t xml:space="preserve">2507</t>
  </si>
  <si>
    <t xml:space="preserve">19790</t>
  </si>
  <si>
    <t xml:space="preserve">0011</t>
  </si>
  <si>
    <t xml:space="preserve">FÓRMULA DE NUTRIÇÃO 8: Fórmula infantil a base de proteínas lácteas, em pó, para lactentes a partir do 10° mês de vida, com proteínas do soro de leite e caseína, adicionada de DHA e ARA, nucleotídeos e prebióticos (GOS/FOS). Atende todas as recomendações do CODEX Alimentarius FAO/OMS. Apresentação do produto deverá obedecer a legislação vigente. A data de validade deverá constar na embalagem primária e na embalagem secundária. Apresentação em lata de 800g.</t>
  </si>
  <si>
    <t xml:space="preserve">2509</t>
  </si>
  <si>
    <t xml:space="preserve">19791</t>
  </si>
  <si>
    <t xml:space="preserve">0012</t>
  </si>
  <si>
    <t xml:space="preserve">FÓRMULA DE NUTRIÇÃO 9: Fórmula infantil a base de proteínas lácteas, em pó, enriquecida com ferro, isenta de sacarose, indicado para lactentes desde o nascimento até o 6º mês de vida, com predominância das proteínas do soro do leite em relação à caseína (60% soro leite / 40% caseína), deverá conter probióticos (GOS e FOS). Atende todas as recomendações do CODEX Alimentarius FAO/OMS. Apresentação do produto deverá obedecer a legislação vigente. A data de validade deverá constar na embalagem primária e na embalagem secundária. Apresentação em lata de 400g. Apresentar ficha técnica do produto.</t>
  </si>
  <si>
    <t xml:space="preserve">251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83.11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59.01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78.1667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76.71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61.95</v>
      </c>
      <c r="M19" s="10" t="s">
        <v>37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3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48.6775</v>
      </c>
      <c r="M20" s="10" t="s">
        <v>37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35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96.9333</v>
      </c>
      <c r="M21" s="10" t="s">
        <v>37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35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66.755</v>
      </c>
      <c r="M22" s="10" t="s">
        <v>37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5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74.6667</v>
      </c>
      <c r="M23" s="10" t="s">
        <v>37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35</v>
      </c>
      <c r="E24" s="10" t="n">
        <v>15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72.98</v>
      </c>
      <c r="M24" s="10" t="s">
        <v>37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35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108.3333</v>
      </c>
      <c r="M25" s="10" t="s">
        <v>37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35</v>
      </c>
      <c r="E26" s="10" t="n">
        <v>8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55.205</v>
      </c>
      <c r="M26" s="10" t="s">
        <v>37</v>
      </c>
    </row>
    <row r="28" customFormat="false" ht="12.75" hidden="false" customHeight="false" outlineLevel="0" collapsed="false">
      <c r="F28" s="14" t="s">
        <v>83</v>
      </c>
      <c r="G28" s="10" t="n">
        <f aca="false">SUM(G9:G26)</f>
        <v>0</v>
      </c>
    </row>
    <row r="31" customFormat="false" ht="12.75" hidden="false" customHeight="false" outlineLevel="0" collapsed="false">
      <c r="B31" s="14" t="s">
        <v>84</v>
      </c>
      <c r="C31" s="14"/>
      <c r="D31" s="15" t="s">
        <v>85</v>
      </c>
      <c r="E31" s="15"/>
      <c r="F31" s="15"/>
      <c r="G31" s="15"/>
      <c r="H31" s="15"/>
      <c r="I31" s="15"/>
      <c r="J31" s="15"/>
      <c r="K31" s="15"/>
      <c r="L31" s="15"/>
      <c r="M31" s="15"/>
    </row>
    <row r="33" customFormat="false" ht="12.75" hidden="false" customHeight="false" outlineLevel="0" collapsed="false"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5" customFormat="false" ht="82.5" hidden="false" customHeight="true" outlineLevel="0" collapsed="false">
      <c r="B35" s="5" t="s">
        <v>87</v>
      </c>
      <c r="C35" s="5" t="s">
        <v>88</v>
      </c>
      <c r="D35" s="5"/>
      <c r="E35" s="5"/>
      <c r="F35" s="5"/>
      <c r="G35" s="5"/>
      <c r="H35" s="5"/>
      <c r="I35" s="5"/>
      <c r="J35" s="5"/>
      <c r="K35" s="5"/>
      <c r="L35" s="5"/>
      <c r="M35" s="5"/>
    </row>
    <row r="38" customFormat="false" ht="12.75" hidden="false" customHeight="false" outlineLevel="0" collapsed="false">
      <c r="B38" s="17" t="s">
        <v>8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B39" s="18" t="s">
        <v>9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1:C31"/>
    <mergeCell ref="D31:M31"/>
    <mergeCell ref="B33:M33"/>
    <mergeCell ref="C35:M35"/>
    <mergeCell ref="B38:M38"/>
    <mergeCell ref="B39:M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